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WEATHERHEAD CRIMP SPECS</t>
  </si>
  <si>
    <t xml:space="preserve">Hose</t>
  </si>
  <si>
    <t xml:space="preserve">Size</t>
  </si>
  <si>
    <t xml:space="preserve">Fitting</t>
  </si>
  <si>
    <t xml:space="preserve">Crimp Length
(+/- .031in)</t>
  </si>
  <si>
    <t xml:space="preserve">Crimp Diameter
(+/- .005in)</t>
  </si>
  <si>
    <t xml:space="preserve">Recommended Collet</t>
  </si>
  <si>
    <t xml:space="preserve">Recommended Spacer Ring P/N</t>
  </si>
  <si>
    <t xml:space="preserve">Recommended Spacer Ring Color</t>
  </si>
  <si>
    <t xml:space="preserve">Flat Side</t>
  </si>
  <si>
    <t xml:space="preserve">Synflex Crimp Dia.</t>
  </si>
  <si>
    <t xml:space="preserve">Weatherhead Measured Avg Crimp Dia.</t>
  </si>
  <si>
    <t xml:space="preserve">Difference</t>
  </si>
  <si>
    <t xml:space="preserve">Aeroquip Measured Avg Crimp Dia.</t>
  </si>
  <si>
    <t xml:space="preserve">30CT</t>
  </si>
  <si>
    <t xml:space="preserve">ET1000DC-M095S</t>
  </si>
  <si>
    <t xml:space="preserve">ET1000SR-M190D</t>
  </si>
  <si>
    <t xml:space="preserve">Lt. Green</t>
  </si>
  <si>
    <t xml:space="preserve">Up</t>
  </si>
  <si>
    <t xml:space="preserve">T-400-2C</t>
  </si>
  <si>
    <t xml:space="preserve">T-400-112</t>
  </si>
  <si>
    <t xml:space="preserve">Tan</t>
  </si>
  <si>
    <t xml:space="preserve">T-400-10</t>
  </si>
  <si>
    <t xml:space="preserve">Black</t>
  </si>
  <si>
    <t xml:space="preserve">Down</t>
  </si>
  <si>
    <t xml:space="preserve">ET400DC-M150S</t>
  </si>
  <si>
    <t xml:space="preserve">T-400-123C</t>
  </si>
  <si>
    <t xml:space="preserve">ET1000SR-M100A</t>
  </si>
  <si>
    <t xml:space="preserve">Purple</t>
  </si>
  <si>
    <t xml:space="preserve">ET400DC-M150S </t>
  </si>
  <si>
    <t xml:space="preserve">T-400-11</t>
  </si>
  <si>
    <t xml:space="preserve">Silver</t>
  </si>
  <si>
    <t xml:space="preserve">T-420-85C</t>
  </si>
  <si>
    <t xml:space="preserve">ET420SR-M495A</t>
  </si>
  <si>
    <t xml:space="preserve">Brown</t>
  </si>
  <si>
    <t xml:space="preserve">3R80</t>
  </si>
  <si>
    <t xml:space="preserve">390H</t>
  </si>
  <si>
    <t xml:space="preserve">T-400-37</t>
  </si>
  <si>
    <t xml:space="preserve">Green</t>
  </si>
  <si>
    <t xml:space="preserve">T-400-62</t>
  </si>
  <si>
    <t xml:space="preserve">Yellow</t>
  </si>
  <si>
    <t xml:space="preserve">3R30</t>
  </si>
  <si>
    <t xml:space="preserve">T-400-46R</t>
  </si>
  <si>
    <t xml:space="preserve">Black/Tan</t>
  </si>
  <si>
    <t xml:space="preserve">AEROQUIP CRIMP SPECS</t>
  </si>
  <si>
    <t xml:space="preserve">FT1380 Die Suffix Number</t>
  </si>
  <si>
    <t xml:space="preserve">-M120</t>
  </si>
  <si>
    <t xml:space="preserve">-M150</t>
  </si>
  <si>
    <t xml:space="preserve">-M210</t>
  </si>
  <si>
    <t xml:space="preserve">-M180</t>
  </si>
  <si>
    <t xml:space="preserve">-M240</t>
  </si>
  <si>
    <t xml:space="preserve">-M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J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2" width="12.14"/>
    <col collapsed="false" customWidth="true" hidden="false" outlineLevel="0" max="6" min="6" style="2" width="10.71"/>
    <col collapsed="false" customWidth="true" hidden="false" outlineLevel="0" max="7" min="7" style="1" width="22.28"/>
    <col collapsed="false" customWidth="true" hidden="false" outlineLevel="0" max="8" min="8" style="1" width="19.28"/>
    <col collapsed="false" customWidth="true" hidden="false" outlineLevel="0" max="10" min="9" style="1" width="18.56"/>
    <col collapsed="false" customWidth="true" hidden="false" outlineLevel="0" max="11" min="11" style="0" width="14.99"/>
    <col collapsed="false" customWidth="true" hidden="false" outlineLevel="0" max="12" min="12" style="0" width="18.14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3"/>
    </row>
    <row r="2" customFormat="false" ht="20.25" hidden="false" customHeight="false" outlineLevel="0" collapsed="false">
      <c r="B2" s="4" t="s">
        <v>0</v>
      </c>
    </row>
    <row r="3" customFormat="false" ht="13.5" hidden="false" customHeight="false" outlineLevel="0" collapsed="false"/>
    <row r="4" s="5" customFormat="true" ht="39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7" t="s">
        <v>7</v>
      </c>
      <c r="I4" s="7" t="s">
        <v>8</v>
      </c>
      <c r="J4" s="7" t="s">
        <v>9</v>
      </c>
      <c r="L4" s="12" t="s">
        <v>10</v>
      </c>
      <c r="M4" s="13" t="s">
        <v>11</v>
      </c>
      <c r="N4" s="12" t="s">
        <v>12</v>
      </c>
      <c r="O4" s="13" t="s">
        <v>13</v>
      </c>
      <c r="P4" s="12" t="s">
        <v>12</v>
      </c>
    </row>
    <row r="5" customFormat="false" ht="12.75" hidden="false" customHeight="false" outlineLevel="0" collapsed="false">
      <c r="B5" s="14" t="s">
        <v>14</v>
      </c>
      <c r="C5" s="15" t="n">
        <v>-3</v>
      </c>
      <c r="D5" s="16" t="n">
        <v>3903</v>
      </c>
      <c r="E5" s="17" t="n">
        <f aca="false">13/16</f>
        <v>0.8125</v>
      </c>
      <c r="F5" s="18" t="n">
        <v>0.478</v>
      </c>
      <c r="G5" s="19" t="s">
        <v>15</v>
      </c>
      <c r="H5" s="20" t="s">
        <v>16</v>
      </c>
      <c r="I5" s="20" t="s">
        <v>17</v>
      </c>
      <c r="J5" s="20" t="s">
        <v>18</v>
      </c>
      <c r="L5" s="21" t="n">
        <v>0.478</v>
      </c>
      <c r="M5" s="21" t="n">
        <v>0.474</v>
      </c>
      <c r="N5" s="21" t="n">
        <f aca="false">L5-M5</f>
        <v>0.004</v>
      </c>
      <c r="O5" s="21" t="n">
        <v>0.478</v>
      </c>
      <c r="P5" s="21" t="n">
        <f aca="false">L5-O5</f>
        <v>0</v>
      </c>
    </row>
    <row r="6" s="5" customFormat="true" ht="12.75" hidden="false" customHeight="false" outlineLevel="0" collapsed="false">
      <c r="B6" s="22" t="s">
        <v>14</v>
      </c>
      <c r="C6" s="23" t="n">
        <v>-4</v>
      </c>
      <c r="D6" s="24" t="n">
        <v>3903</v>
      </c>
      <c r="E6" s="25" t="n">
        <v>0.937</v>
      </c>
      <c r="F6" s="26" t="n">
        <v>0.543</v>
      </c>
      <c r="G6" s="27" t="s">
        <v>19</v>
      </c>
      <c r="H6" s="28" t="s">
        <v>20</v>
      </c>
      <c r="I6" s="28" t="s">
        <v>21</v>
      </c>
      <c r="J6" s="28" t="s">
        <v>18</v>
      </c>
      <c r="L6" s="29" t="n">
        <v>0.543</v>
      </c>
      <c r="M6" s="29" t="n">
        <v>0.54</v>
      </c>
      <c r="N6" s="21" t="n">
        <f aca="false">L6-M6</f>
        <v>0.003</v>
      </c>
      <c r="O6" s="29" t="n">
        <v>0.545</v>
      </c>
      <c r="P6" s="21" t="n">
        <f aca="false">L6-O6</f>
        <v>-0.002</v>
      </c>
    </row>
    <row r="7" customFormat="false" ht="12.75" hidden="false" customHeight="false" outlineLevel="0" collapsed="false">
      <c r="B7" s="30" t="n">
        <v>3130</v>
      </c>
      <c r="C7" s="31" t="n">
        <v>-3</v>
      </c>
      <c r="D7" s="32" t="n">
        <v>3903</v>
      </c>
      <c r="E7" s="33" t="n">
        <v>0.812</v>
      </c>
      <c r="F7" s="34" t="n">
        <v>0.47</v>
      </c>
      <c r="G7" s="35" t="s">
        <v>15</v>
      </c>
      <c r="H7" s="36" t="s">
        <v>16</v>
      </c>
      <c r="I7" s="36" t="s">
        <v>17</v>
      </c>
      <c r="J7" s="36" t="s">
        <v>18</v>
      </c>
      <c r="L7" s="21" t="n">
        <v>0.478</v>
      </c>
      <c r="M7" s="37" t="n">
        <v>0.47</v>
      </c>
      <c r="N7" s="21" t="n">
        <f aca="false">L7-M7</f>
        <v>0.00800000000000001</v>
      </c>
      <c r="O7" s="21" t="n">
        <v>0.481</v>
      </c>
      <c r="P7" s="21" t="n">
        <f aca="false">L7-O7</f>
        <v>-0.003</v>
      </c>
    </row>
    <row r="8" customFormat="false" ht="12.75" hidden="false" customHeight="false" outlineLevel="0" collapsed="false">
      <c r="B8" s="38" t="n">
        <v>3130</v>
      </c>
      <c r="C8" s="39" t="n">
        <v>-4</v>
      </c>
      <c r="D8" s="40" t="n">
        <v>3903</v>
      </c>
      <c r="E8" s="41" t="n">
        <v>0.937</v>
      </c>
      <c r="F8" s="42" t="n">
        <v>0.555</v>
      </c>
      <c r="G8" s="27" t="s">
        <v>19</v>
      </c>
      <c r="H8" s="28" t="s">
        <v>22</v>
      </c>
      <c r="I8" s="36" t="s">
        <v>23</v>
      </c>
      <c r="J8" s="36" t="s">
        <v>24</v>
      </c>
      <c r="L8" s="43" t="n">
        <v>0.555</v>
      </c>
      <c r="M8" s="21" t="n">
        <v>0.553</v>
      </c>
      <c r="N8" s="21" t="n">
        <f aca="false">L8-M8</f>
        <v>0.002</v>
      </c>
      <c r="O8" s="21" t="n">
        <v>0.557</v>
      </c>
      <c r="P8" s="21" t="n">
        <f aca="false">L8-O8</f>
        <v>-0.002</v>
      </c>
    </row>
    <row r="9" customFormat="false" ht="12.75" hidden="false" customHeight="false" outlineLevel="0" collapsed="false">
      <c r="B9" s="38" t="n">
        <v>3130</v>
      </c>
      <c r="C9" s="39" t="n">
        <v>-5</v>
      </c>
      <c r="D9" s="40" t="n">
        <v>3903</v>
      </c>
      <c r="E9" s="41" t="n">
        <v>0.875</v>
      </c>
      <c r="F9" s="42" t="n">
        <v>0.63</v>
      </c>
      <c r="G9" s="27" t="s">
        <v>25</v>
      </c>
      <c r="H9" s="28" t="s">
        <v>22</v>
      </c>
      <c r="I9" s="28" t="s">
        <v>23</v>
      </c>
      <c r="J9" s="28" t="s">
        <v>24</v>
      </c>
      <c r="L9" s="43" t="n">
        <v>0.63</v>
      </c>
      <c r="M9" s="21" t="n">
        <v>0.63</v>
      </c>
      <c r="N9" s="21" t="n">
        <f aca="false">L9-M9</f>
        <v>0</v>
      </c>
      <c r="O9" s="21" t="n">
        <v>0.632</v>
      </c>
      <c r="P9" s="21" t="n">
        <f aca="false">L9-O9</f>
        <v>-0.002</v>
      </c>
    </row>
    <row r="10" customFormat="false" ht="12.75" hidden="false" customHeight="false" outlineLevel="0" collapsed="false">
      <c r="B10" s="38" t="n">
        <v>3130</v>
      </c>
      <c r="C10" s="39" t="n">
        <v>-6</v>
      </c>
      <c r="D10" s="40" t="n">
        <v>3903</v>
      </c>
      <c r="E10" s="41" t="n">
        <v>1.125</v>
      </c>
      <c r="F10" s="42" t="n">
        <v>0.675</v>
      </c>
      <c r="G10" s="27" t="s">
        <v>25</v>
      </c>
      <c r="H10" s="28" t="s">
        <v>16</v>
      </c>
      <c r="I10" s="28" t="s">
        <v>17</v>
      </c>
      <c r="J10" s="28" t="s">
        <v>18</v>
      </c>
      <c r="L10" s="43" t="n">
        <v>0.675</v>
      </c>
      <c r="M10" s="21" t="n">
        <v>0.673</v>
      </c>
      <c r="N10" s="21" t="n">
        <f aca="false">L10-M10</f>
        <v>0.002</v>
      </c>
      <c r="O10" s="21" t="n">
        <v>0.679</v>
      </c>
      <c r="P10" s="21" t="n">
        <f aca="false">L10-O10</f>
        <v>-0.004</v>
      </c>
    </row>
    <row r="11" customFormat="false" ht="12.75" hidden="false" customHeight="false" outlineLevel="0" collapsed="false">
      <c r="B11" s="38" t="n">
        <v>3130</v>
      </c>
      <c r="C11" s="39" t="n">
        <v>-8</v>
      </c>
      <c r="D11" s="40" t="n">
        <v>3903</v>
      </c>
      <c r="E11" s="41" t="n">
        <v>1.063</v>
      </c>
      <c r="F11" s="42" t="n">
        <v>0.825</v>
      </c>
      <c r="G11" s="27" t="s">
        <v>26</v>
      </c>
      <c r="H11" s="28" t="s">
        <v>27</v>
      </c>
      <c r="I11" s="36" t="s">
        <v>28</v>
      </c>
      <c r="J11" s="36" t="s">
        <v>18</v>
      </c>
      <c r="L11" s="43" t="n">
        <v>0.825</v>
      </c>
      <c r="M11" s="21" t="n">
        <v>0.824</v>
      </c>
      <c r="N11" s="21" t="n">
        <f aca="false">L11-M11</f>
        <v>0.001</v>
      </c>
      <c r="O11" s="21" t="n">
        <v>0.825</v>
      </c>
      <c r="P11" s="21" t="n">
        <f aca="false">L11-O11</f>
        <v>0</v>
      </c>
    </row>
    <row r="12" customFormat="false" ht="12.75" hidden="false" customHeight="false" outlineLevel="0" collapsed="false">
      <c r="B12" s="38" t="n">
        <v>3580</v>
      </c>
      <c r="C12" s="39" t="n">
        <v>-4</v>
      </c>
      <c r="D12" s="40" t="n">
        <v>3903</v>
      </c>
      <c r="E12" s="41" t="n">
        <v>0.937</v>
      </c>
      <c r="F12" s="44" t="n">
        <v>0.548</v>
      </c>
      <c r="G12" s="27" t="s">
        <v>19</v>
      </c>
      <c r="H12" s="28" t="s">
        <v>22</v>
      </c>
      <c r="I12" s="36" t="s">
        <v>23</v>
      </c>
      <c r="J12" s="36" t="s">
        <v>24</v>
      </c>
      <c r="L12" s="43" t="n">
        <v>0.555</v>
      </c>
      <c r="M12" s="37" t="n">
        <v>0.548</v>
      </c>
      <c r="N12" s="21" t="n">
        <f aca="false">L12-M12</f>
        <v>0.00700000000000001</v>
      </c>
      <c r="O12" s="21" t="n">
        <v>0.55</v>
      </c>
      <c r="P12" s="21" t="n">
        <f aca="false">L12-O12</f>
        <v>0.005</v>
      </c>
    </row>
    <row r="13" customFormat="false" ht="12.75" hidden="false" customHeight="false" outlineLevel="0" collapsed="false">
      <c r="B13" s="38" t="n">
        <v>3580</v>
      </c>
      <c r="C13" s="39" t="n">
        <v>-6</v>
      </c>
      <c r="D13" s="40" t="n">
        <v>3903</v>
      </c>
      <c r="E13" s="41" t="n">
        <v>1.125</v>
      </c>
      <c r="F13" s="42" t="n">
        <v>0.707</v>
      </c>
      <c r="G13" s="45" t="s">
        <v>29</v>
      </c>
      <c r="H13" s="28" t="s">
        <v>30</v>
      </c>
      <c r="I13" s="46" t="s">
        <v>31</v>
      </c>
      <c r="J13" s="47" t="s">
        <v>18</v>
      </c>
      <c r="L13" s="43" t="n">
        <v>0.707</v>
      </c>
      <c r="M13" s="21" t="n">
        <v>0.708</v>
      </c>
      <c r="N13" s="21" t="n">
        <f aca="false">L13-M13</f>
        <v>-0.001</v>
      </c>
      <c r="O13" s="21" t="n">
        <v>0.706</v>
      </c>
      <c r="P13" s="21" t="n">
        <f aca="false">L13-O13</f>
        <v>0.001</v>
      </c>
    </row>
    <row r="14" customFormat="false" ht="12.75" hidden="false" customHeight="false" outlineLevel="0" collapsed="false">
      <c r="B14" s="38" t="n">
        <v>3580</v>
      </c>
      <c r="C14" s="39" t="n">
        <v>-8</v>
      </c>
      <c r="D14" s="40" t="n">
        <v>3903</v>
      </c>
      <c r="E14" s="41" t="n">
        <v>1.063</v>
      </c>
      <c r="F14" s="42" t="n">
        <v>0.825</v>
      </c>
      <c r="G14" s="27" t="s">
        <v>26</v>
      </c>
      <c r="H14" s="28" t="s">
        <v>27</v>
      </c>
      <c r="I14" s="36" t="s">
        <v>28</v>
      </c>
      <c r="J14" s="36" t="s">
        <v>18</v>
      </c>
      <c r="L14" s="43" t="n">
        <v>0.825</v>
      </c>
      <c r="M14" s="21" t="n">
        <v>0.826</v>
      </c>
      <c r="N14" s="21" t="n">
        <f aca="false">L14-M14</f>
        <v>-0.001</v>
      </c>
      <c r="O14" s="21" t="n">
        <v>0.825</v>
      </c>
      <c r="P14" s="21" t="n">
        <f aca="false">L14-O14</f>
        <v>0</v>
      </c>
    </row>
    <row r="15" customFormat="false" ht="12.75" hidden="false" customHeight="false" outlineLevel="0" collapsed="false">
      <c r="B15" s="38" t="n">
        <v>3580</v>
      </c>
      <c r="C15" s="39" t="n">
        <v>-12</v>
      </c>
      <c r="D15" s="40" t="n">
        <v>3903</v>
      </c>
      <c r="E15" s="41" t="n">
        <v>1.375</v>
      </c>
      <c r="F15" s="42" t="n">
        <v>1.08</v>
      </c>
      <c r="G15" s="35" t="s">
        <v>32</v>
      </c>
      <c r="H15" s="36" t="s">
        <v>33</v>
      </c>
      <c r="I15" s="36" t="s">
        <v>34</v>
      </c>
      <c r="J15" s="36" t="s">
        <v>18</v>
      </c>
      <c r="L15" s="43" t="n">
        <v>1.08</v>
      </c>
      <c r="M15" s="21" t="n">
        <v>1.08</v>
      </c>
      <c r="N15" s="21" t="n">
        <f aca="false">L15-M15</f>
        <v>0</v>
      </c>
      <c r="O15" s="21" t="n">
        <v>1.082</v>
      </c>
      <c r="P15" s="21" t="n">
        <f aca="false">L15-O15</f>
        <v>-0.002</v>
      </c>
    </row>
    <row r="16" customFormat="false" ht="12.75" hidden="false" customHeight="false" outlineLevel="0" collapsed="false">
      <c r="B16" s="38" t="s">
        <v>35</v>
      </c>
      <c r="C16" s="39" t="n">
        <v>-3</v>
      </c>
      <c r="D16" s="40" t="s">
        <v>36</v>
      </c>
      <c r="E16" s="41" t="n">
        <v>0.75</v>
      </c>
      <c r="F16" s="44" t="n">
        <v>0.516</v>
      </c>
      <c r="G16" s="27" t="s">
        <v>19</v>
      </c>
      <c r="H16" s="28" t="s">
        <v>37</v>
      </c>
      <c r="I16" s="28" t="s">
        <v>38</v>
      </c>
      <c r="J16" s="28" t="s">
        <v>18</v>
      </c>
      <c r="L16" s="43" t="n">
        <v>0.522</v>
      </c>
      <c r="M16" s="37" t="n">
        <v>0.516</v>
      </c>
      <c r="N16" s="21" t="n">
        <f aca="false">L16-M16</f>
        <v>0.00600000000000001</v>
      </c>
      <c r="O16" s="21" t="n">
        <v>0.521</v>
      </c>
      <c r="P16" s="21" t="n">
        <f aca="false">L16-O16</f>
        <v>0.001</v>
      </c>
    </row>
    <row r="17" customFormat="false" ht="12.75" hidden="false" customHeight="false" outlineLevel="0" collapsed="false">
      <c r="B17" s="38" t="s">
        <v>35</v>
      </c>
      <c r="C17" s="39" t="n">
        <v>-4</v>
      </c>
      <c r="D17" s="40" t="s">
        <v>36</v>
      </c>
      <c r="E17" s="41" t="n">
        <v>0.937</v>
      </c>
      <c r="F17" s="42" t="n">
        <v>0.655</v>
      </c>
      <c r="G17" s="27" t="s">
        <v>25</v>
      </c>
      <c r="H17" s="28" t="s">
        <v>39</v>
      </c>
      <c r="I17" s="28" t="s">
        <v>40</v>
      </c>
      <c r="J17" s="28" t="s">
        <v>18</v>
      </c>
      <c r="L17" s="43" t="n">
        <v>0.655</v>
      </c>
      <c r="M17" s="21" t="n">
        <v>0.655</v>
      </c>
      <c r="N17" s="21" t="n">
        <f aca="false">L17-M17</f>
        <v>0</v>
      </c>
      <c r="O17" s="21" t="n">
        <v>0.654</v>
      </c>
      <c r="P17" s="21" t="n">
        <f aca="false">L17-O17</f>
        <v>0.001</v>
      </c>
    </row>
    <row r="18" customFormat="false" ht="12.75" hidden="false" customHeight="false" outlineLevel="0" collapsed="false">
      <c r="B18" s="38" t="s">
        <v>41</v>
      </c>
      <c r="C18" s="39" t="n">
        <v>-3</v>
      </c>
      <c r="D18" s="40" t="n">
        <v>3903</v>
      </c>
      <c r="E18" s="41" t="n">
        <v>0.812</v>
      </c>
      <c r="F18" s="42" t="n">
        <v>0.441</v>
      </c>
      <c r="G18" s="48" t="s">
        <v>15</v>
      </c>
      <c r="H18" s="49" t="s">
        <v>42</v>
      </c>
      <c r="I18" s="49" t="s">
        <v>43</v>
      </c>
      <c r="J18" s="49" t="s">
        <v>18</v>
      </c>
      <c r="L18" s="43" t="n">
        <v>0.441</v>
      </c>
      <c r="M18" s="21" t="n">
        <v>0.439</v>
      </c>
      <c r="N18" s="21" t="n">
        <f aca="false">L18-M18</f>
        <v>0.002</v>
      </c>
      <c r="O18" s="21" t="n">
        <v>0.44</v>
      </c>
      <c r="P18" s="21" t="n">
        <f aca="false">L18-O18</f>
        <v>0.001</v>
      </c>
    </row>
    <row r="19" customFormat="false" ht="12.75" hidden="false" customHeight="false" outlineLevel="0" collapsed="false">
      <c r="B19" s="38" t="s">
        <v>41</v>
      </c>
      <c r="C19" s="39" t="n">
        <v>-4</v>
      </c>
      <c r="D19" s="40" t="n">
        <v>3903</v>
      </c>
      <c r="E19" s="41" t="n">
        <v>0.937</v>
      </c>
      <c r="F19" s="42" t="n">
        <v>0.543</v>
      </c>
      <c r="G19" s="27" t="s">
        <v>19</v>
      </c>
      <c r="H19" s="28" t="s">
        <v>20</v>
      </c>
      <c r="I19" s="28" t="s">
        <v>21</v>
      </c>
      <c r="J19" s="28" t="s">
        <v>18</v>
      </c>
      <c r="L19" s="43" t="n">
        <v>0.543</v>
      </c>
      <c r="M19" s="21" t="n">
        <v>0.541</v>
      </c>
      <c r="N19" s="21" t="n">
        <f aca="false">L19-M19</f>
        <v>0.002</v>
      </c>
      <c r="O19" s="21" t="n">
        <v>0.54</v>
      </c>
      <c r="P19" s="21" t="n">
        <f aca="false">L19-O19</f>
        <v>0.003</v>
      </c>
    </row>
    <row r="20" customFormat="false" ht="12.75" hidden="false" customHeight="false" outlineLevel="0" collapsed="false">
      <c r="B20" s="38" t="s">
        <v>41</v>
      </c>
      <c r="C20" s="39" t="n">
        <v>-6</v>
      </c>
      <c r="D20" s="40" t="n">
        <v>3903</v>
      </c>
      <c r="E20" s="41" t="n">
        <v>1.125</v>
      </c>
      <c r="F20" s="44" t="n">
        <v>0.665</v>
      </c>
      <c r="G20" s="27" t="s">
        <v>25</v>
      </c>
      <c r="H20" s="28" t="s">
        <v>16</v>
      </c>
      <c r="I20" s="28" t="s">
        <v>17</v>
      </c>
      <c r="J20" s="28" t="s">
        <v>18</v>
      </c>
      <c r="L20" s="43" t="n">
        <v>0.675</v>
      </c>
      <c r="M20" s="37" t="n">
        <v>0.666</v>
      </c>
      <c r="N20" s="21" t="n">
        <f aca="false">L20-M20</f>
        <v>0.00900000000000001</v>
      </c>
      <c r="O20" s="21" t="n">
        <v>0.671</v>
      </c>
      <c r="P20" s="21" t="n">
        <f aca="false">L20-O20</f>
        <v>0.004</v>
      </c>
    </row>
    <row r="21" customFormat="false" ht="13.5" hidden="false" customHeight="false" outlineLevel="0" collapsed="false">
      <c r="B21" s="50" t="s">
        <v>41</v>
      </c>
      <c r="C21" s="51" t="n">
        <v>-8</v>
      </c>
      <c r="D21" s="52" t="n">
        <v>3903</v>
      </c>
      <c r="E21" s="53" t="n">
        <v>1.063</v>
      </c>
      <c r="F21" s="54" t="n">
        <v>0.825</v>
      </c>
      <c r="G21" s="55" t="s">
        <v>26</v>
      </c>
      <c r="H21" s="56" t="s">
        <v>27</v>
      </c>
      <c r="I21" s="57" t="s">
        <v>28</v>
      </c>
      <c r="J21" s="57" t="s">
        <v>18</v>
      </c>
      <c r="L21" s="43" t="n">
        <v>0.825</v>
      </c>
      <c r="M21" s="21" t="n">
        <v>0.826</v>
      </c>
      <c r="N21" s="21" t="n">
        <f aca="false">L21-M21</f>
        <v>-0.001</v>
      </c>
      <c r="O21" s="21" t="n">
        <v>0.827</v>
      </c>
      <c r="P21" s="21" t="n">
        <f aca="false">L21-O21</f>
        <v>-0.002</v>
      </c>
    </row>
    <row r="22" customFormat="false" ht="12.75" hidden="false" customHeight="false" outlineLevel="0" collapsed="false">
      <c r="B22" s="58"/>
      <c r="C22" s="59"/>
    </row>
    <row r="23" customFormat="false" ht="12.75" hidden="false" customHeight="false" outlineLevel="0" collapsed="false">
      <c r="B23" s="59"/>
      <c r="C23" s="59"/>
      <c r="D23" s="58"/>
      <c r="E23" s="58"/>
      <c r="F23" s="58"/>
      <c r="G23" s="58"/>
      <c r="H23" s="58"/>
      <c r="I23" s="58"/>
    </row>
    <row r="29" customFormat="false" ht="20.25" hidden="false" customHeight="false" outlineLevel="0" collapsed="false">
      <c r="B29" s="4" t="s">
        <v>44</v>
      </c>
    </row>
    <row r="30" customFormat="false" ht="13.5" hidden="false" customHeight="false" outlineLevel="0" collapsed="false"/>
    <row r="31" customFormat="false" ht="39" hidden="false" customHeight="false" outlineLevel="0" collapsed="false">
      <c r="B31" s="6" t="s">
        <v>1</v>
      </c>
      <c r="C31" s="7" t="s">
        <v>2</v>
      </c>
      <c r="D31" s="8" t="s">
        <v>3</v>
      </c>
      <c r="E31" s="9" t="s">
        <v>4</v>
      </c>
      <c r="F31" s="10" t="s">
        <v>5</v>
      </c>
      <c r="G31" s="60" t="s">
        <v>45</v>
      </c>
    </row>
    <row r="32" customFormat="false" ht="12.75" hidden="false" customHeight="false" outlineLevel="0" collapsed="false">
      <c r="B32" s="14" t="s">
        <v>14</v>
      </c>
      <c r="C32" s="15" t="n">
        <v>-3</v>
      </c>
      <c r="D32" s="16" t="n">
        <v>3903</v>
      </c>
      <c r="E32" s="17" t="n">
        <f aca="false">13/16</f>
        <v>0.8125</v>
      </c>
      <c r="F32" s="18" t="n">
        <v>0.478</v>
      </c>
      <c r="G32" s="61" t="s">
        <v>46</v>
      </c>
    </row>
    <row r="33" customFormat="false" ht="12.75" hidden="false" customHeight="false" outlineLevel="0" collapsed="false">
      <c r="B33" s="22" t="s">
        <v>14</v>
      </c>
      <c r="C33" s="23" t="n">
        <v>-4</v>
      </c>
      <c r="D33" s="24" t="n">
        <v>3903</v>
      </c>
      <c r="E33" s="25" t="n">
        <v>0.937</v>
      </c>
      <c r="F33" s="26" t="n">
        <v>0.543</v>
      </c>
      <c r="G33" s="62" t="s">
        <v>46</v>
      </c>
    </row>
    <row r="34" customFormat="false" ht="12.75" hidden="false" customHeight="false" outlineLevel="0" collapsed="false">
      <c r="B34" s="30" t="n">
        <v>3130</v>
      </c>
      <c r="C34" s="31" t="n">
        <v>-3</v>
      </c>
      <c r="D34" s="32" t="n">
        <v>3903</v>
      </c>
      <c r="E34" s="33" t="n">
        <v>0.813</v>
      </c>
      <c r="F34" s="63" t="n">
        <v>0.478</v>
      </c>
      <c r="G34" s="64" t="s">
        <v>46</v>
      </c>
    </row>
    <row r="35" customFormat="false" ht="12.75" hidden="false" customHeight="false" outlineLevel="0" collapsed="false">
      <c r="B35" s="38" t="n">
        <v>3130</v>
      </c>
      <c r="C35" s="39" t="n">
        <v>-4</v>
      </c>
      <c r="D35" s="40" t="n">
        <v>3903</v>
      </c>
      <c r="E35" s="41" t="n">
        <v>0.937</v>
      </c>
      <c r="F35" s="42" t="n">
        <v>0.555</v>
      </c>
      <c r="G35" s="64" t="s">
        <v>46</v>
      </c>
    </row>
    <row r="36" customFormat="false" ht="12.75" hidden="false" customHeight="false" outlineLevel="0" collapsed="false">
      <c r="B36" s="38" t="n">
        <v>3130</v>
      </c>
      <c r="C36" s="39" t="n">
        <v>-5</v>
      </c>
      <c r="D36" s="40" t="n">
        <v>3903</v>
      </c>
      <c r="E36" s="41" t="n">
        <v>0.875</v>
      </c>
      <c r="F36" s="42" t="n">
        <v>0.63</v>
      </c>
      <c r="G36" s="65" t="s">
        <v>47</v>
      </c>
    </row>
    <row r="37" customFormat="false" ht="12.75" hidden="false" customHeight="false" outlineLevel="0" collapsed="false">
      <c r="B37" s="38" t="n">
        <v>3130</v>
      </c>
      <c r="C37" s="39" t="n">
        <v>-6</v>
      </c>
      <c r="D37" s="40" t="n">
        <v>3903</v>
      </c>
      <c r="E37" s="41" t="n">
        <v>1.125</v>
      </c>
      <c r="F37" s="42" t="n">
        <v>0.675</v>
      </c>
      <c r="G37" s="65" t="s">
        <v>47</v>
      </c>
    </row>
    <row r="38" customFormat="false" ht="12.75" hidden="false" customHeight="false" outlineLevel="0" collapsed="false">
      <c r="B38" s="38" t="n">
        <v>3130</v>
      </c>
      <c r="C38" s="39" t="n">
        <v>-8</v>
      </c>
      <c r="D38" s="40" t="n">
        <v>3903</v>
      </c>
      <c r="E38" s="41" t="n">
        <v>1.063</v>
      </c>
      <c r="F38" s="42" t="n">
        <v>0.825</v>
      </c>
      <c r="G38" s="65" t="s">
        <v>48</v>
      </c>
    </row>
    <row r="39" customFormat="false" ht="12.75" hidden="false" customHeight="false" outlineLevel="0" collapsed="false">
      <c r="B39" s="38" t="n">
        <v>3580</v>
      </c>
      <c r="C39" s="39" t="n">
        <v>-4</v>
      </c>
      <c r="D39" s="40" t="n">
        <v>3903</v>
      </c>
      <c r="E39" s="41" t="n">
        <v>0.937</v>
      </c>
      <c r="F39" s="42" t="n">
        <v>0.555</v>
      </c>
      <c r="G39" s="65" t="s">
        <v>46</v>
      </c>
    </row>
    <row r="40" customFormat="false" ht="12.75" hidden="false" customHeight="false" outlineLevel="0" collapsed="false">
      <c r="B40" s="38" t="n">
        <v>3580</v>
      </c>
      <c r="C40" s="39" t="n">
        <v>-6</v>
      </c>
      <c r="D40" s="40" t="n">
        <v>3903</v>
      </c>
      <c r="E40" s="41" t="n">
        <v>1.125</v>
      </c>
      <c r="F40" s="42" t="n">
        <v>0.707</v>
      </c>
      <c r="G40" s="66" t="s">
        <v>49</v>
      </c>
    </row>
    <row r="41" customFormat="false" ht="12.75" hidden="false" customHeight="false" outlineLevel="0" collapsed="false">
      <c r="B41" s="38" t="n">
        <v>3580</v>
      </c>
      <c r="C41" s="39" t="n">
        <v>-8</v>
      </c>
      <c r="D41" s="40" t="n">
        <v>3903</v>
      </c>
      <c r="E41" s="41" t="n">
        <v>1.063</v>
      </c>
      <c r="F41" s="42" t="n">
        <v>0.825</v>
      </c>
      <c r="G41" s="65" t="s">
        <v>48</v>
      </c>
    </row>
    <row r="42" customFormat="false" ht="12.75" hidden="false" customHeight="false" outlineLevel="0" collapsed="false">
      <c r="B42" s="38" t="n">
        <v>3580</v>
      </c>
      <c r="C42" s="39" t="n">
        <v>-12</v>
      </c>
      <c r="D42" s="40" t="n">
        <v>3903</v>
      </c>
      <c r="E42" s="41" t="n">
        <v>1.375</v>
      </c>
      <c r="F42" s="42" t="n">
        <v>1.08</v>
      </c>
      <c r="G42" s="64" t="s">
        <v>50</v>
      </c>
    </row>
    <row r="43" customFormat="false" ht="12.75" hidden="false" customHeight="false" outlineLevel="0" collapsed="false">
      <c r="B43" s="38" t="s">
        <v>35</v>
      </c>
      <c r="C43" s="39" t="n">
        <v>-3</v>
      </c>
      <c r="D43" s="40" t="s">
        <v>36</v>
      </c>
      <c r="E43" s="41" t="n">
        <v>0.75</v>
      </c>
      <c r="F43" s="42" t="n">
        <v>0.522</v>
      </c>
      <c r="G43" s="65" t="s">
        <v>46</v>
      </c>
    </row>
    <row r="44" customFormat="false" ht="12.75" hidden="false" customHeight="false" outlineLevel="0" collapsed="false">
      <c r="B44" s="38" t="s">
        <v>35</v>
      </c>
      <c r="C44" s="39" t="n">
        <v>-4</v>
      </c>
      <c r="D44" s="40" t="s">
        <v>36</v>
      </c>
      <c r="E44" s="41" t="n">
        <v>0.937</v>
      </c>
      <c r="F44" s="42" t="n">
        <v>0.655</v>
      </c>
      <c r="G44" s="65" t="s">
        <v>47</v>
      </c>
    </row>
    <row r="45" customFormat="false" ht="12.75" hidden="false" customHeight="false" outlineLevel="0" collapsed="false">
      <c r="B45" s="38" t="s">
        <v>41</v>
      </c>
      <c r="C45" s="39" t="n">
        <v>-3</v>
      </c>
      <c r="D45" s="40" t="n">
        <v>3903</v>
      </c>
      <c r="E45" s="41" t="n">
        <v>0.812</v>
      </c>
      <c r="F45" s="42" t="n">
        <v>0.441</v>
      </c>
      <c r="G45" s="67" t="s">
        <v>51</v>
      </c>
    </row>
    <row r="46" customFormat="false" ht="12.75" hidden="false" customHeight="false" outlineLevel="0" collapsed="false">
      <c r="B46" s="38" t="s">
        <v>41</v>
      </c>
      <c r="C46" s="39" t="n">
        <v>-4</v>
      </c>
      <c r="D46" s="40" t="n">
        <v>3903</v>
      </c>
      <c r="E46" s="41" t="n">
        <v>0.937</v>
      </c>
      <c r="F46" s="42" t="n">
        <v>0.543</v>
      </c>
      <c r="G46" s="65" t="s">
        <v>46</v>
      </c>
    </row>
    <row r="47" customFormat="false" ht="12.75" hidden="false" customHeight="false" outlineLevel="0" collapsed="false">
      <c r="B47" s="38" t="s">
        <v>41</v>
      </c>
      <c r="C47" s="39" t="n">
        <v>-6</v>
      </c>
      <c r="D47" s="40" t="n">
        <v>3903</v>
      </c>
      <c r="E47" s="41" t="n">
        <v>1.125</v>
      </c>
      <c r="F47" s="42" t="n">
        <v>0.675</v>
      </c>
      <c r="G47" s="65" t="s">
        <v>47</v>
      </c>
    </row>
    <row r="48" customFormat="false" ht="13.5" hidden="false" customHeight="false" outlineLevel="0" collapsed="false">
      <c r="B48" s="50" t="s">
        <v>41</v>
      </c>
      <c r="C48" s="51" t="n">
        <v>-8</v>
      </c>
      <c r="D48" s="52" t="n">
        <v>3903</v>
      </c>
      <c r="E48" s="53" t="n">
        <v>1.063</v>
      </c>
      <c r="F48" s="54" t="n">
        <v>0.825</v>
      </c>
      <c r="G48" s="6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06:23Z</dcterms:created>
  <dc:creator>E0047394</dc:creator>
  <dc:description/>
  <dc:language>en-US</dc:language>
  <cp:lastModifiedBy>E0052363</cp:lastModifiedBy>
  <cp:lastPrinted>2006-09-22T15:05:56Z</cp:lastPrinted>
  <dcterms:modified xsi:type="dcterms:W3CDTF">2006-09-22T19:27:27Z</dcterms:modified>
  <cp:revision>0</cp:revision>
  <dc:subject/>
  <dc:title/>
</cp:coreProperties>
</file>